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다짐온도그래프" sheetId="1" state="visible" r:id="rId2"/>
  </sheets>
  <definedNames>
    <definedName function="false" hidden="false" localSheetId="0" name="_xlnm.Print_Area" vbProcedure="false">다짐온도그래프!$A$1:$J$33</definedName>
    <definedName function="false" hidden="false" name="라라라" vbProcedure="false">#REF!</definedName>
    <definedName function="false" hidden="false" localSheetId="0" name="Z_C36A72BC_D0ED_11D9_AE1D_00022AB15067__wvu_PrintArea" vbProcedure="false">다짐온도그래프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b val="true"/>
        <u val="double"/>
        <sz val="16"/>
        <rFont val="Noto Sans"/>
        <family val="2"/>
      </rPr>
      <t xml:space="preserve">아스팔트 혼합 및 다짐 온도</t>
    </r>
    <r>
      <rPr>
        <b val="true"/>
        <u val="double"/>
        <sz val="16"/>
        <rFont val="굴림"/>
        <family val="3"/>
        <charset val="129"/>
      </rPr>
      <t xml:space="preserve">(P82)</t>
    </r>
  </si>
  <si>
    <t xml:space="preserve">종 류   및   규 격</t>
  </si>
  <si>
    <r>
      <rPr>
        <sz val="10"/>
        <rFont val="Noto Sans"/>
        <family val="2"/>
      </rPr>
      <t xml:space="preserve">아스팔트</t>
    </r>
    <r>
      <rPr>
        <sz val="10"/>
        <rFont val="굴림"/>
        <family val="3"/>
        <charset val="129"/>
      </rPr>
      <t xml:space="preserve">,AP-5(</t>
    </r>
    <r>
      <rPr>
        <sz val="10"/>
        <rFont val="Noto Sans"/>
        <family val="2"/>
      </rPr>
      <t xml:space="preserve">침입도 </t>
    </r>
    <r>
      <rPr>
        <sz val="10"/>
        <rFont val="굴림"/>
        <family val="3"/>
        <charset val="129"/>
      </rPr>
      <t xml:space="preserve">60~80)</t>
    </r>
  </si>
  <si>
    <t xml:space="preserve">계  산   일  자</t>
  </si>
  <si>
    <t xml:space="preserve">아스팔트 제조사</t>
  </si>
  <si>
    <r>
      <rPr>
        <sz val="10"/>
        <rFont val="굴림"/>
        <family val="3"/>
        <charset val="129"/>
      </rPr>
      <t xml:space="preserve">SK  </t>
    </r>
    <r>
      <rPr>
        <sz val="10"/>
        <rFont val="Noto Sans"/>
        <family val="2"/>
      </rPr>
      <t xml:space="preserve">정유</t>
    </r>
  </si>
  <si>
    <t xml:space="preserve">계     산     자</t>
  </si>
  <si>
    <r>
      <rPr>
        <sz val="10"/>
        <rFont val="Noto Sans"/>
        <family val="2"/>
      </rPr>
      <t xml:space="preserve">이 승 현     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)</t>
    </r>
  </si>
  <si>
    <t xml:space="preserve">로    트    번   호</t>
  </si>
  <si>
    <t xml:space="preserve">비             고</t>
  </si>
  <si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아스팔트 성적서 동점도 분석 결과</t>
    </r>
  </si>
  <si>
    <r>
      <rPr>
        <sz val="10"/>
        <rFont val="굴림"/>
        <family val="3"/>
        <charset val="129"/>
      </rPr>
      <t xml:space="preserve">2. </t>
    </r>
    <r>
      <rPr>
        <sz val="10"/>
        <rFont val="Noto Sans"/>
        <family val="2"/>
      </rPr>
      <t xml:space="preserve">아스팔트 혼합 및 다짐 동점도 규격</t>
    </r>
  </si>
  <si>
    <r>
      <rPr>
        <sz val="10"/>
        <rFont val="Noto Sans"/>
        <family val="2"/>
      </rPr>
      <t xml:space="preserve">온도 </t>
    </r>
    <r>
      <rPr>
        <sz val="10"/>
        <rFont val="굴림"/>
        <family val="3"/>
        <charset val="129"/>
      </rPr>
      <t xml:space="preserve">(℃)</t>
    </r>
  </si>
  <si>
    <t xml:space="preserve">동점도 ①</t>
  </si>
  <si>
    <t xml:space="preserve">동점도 ②</t>
  </si>
  <si>
    <t xml:space="preserve">동점도 ③</t>
  </si>
  <si>
    <t xml:space="preserve">평 균 치</t>
  </si>
  <si>
    <r>
      <rPr>
        <sz val="10"/>
        <rFont val="Noto Sans"/>
        <family val="2"/>
      </rPr>
      <t xml:space="preserve">점도</t>
    </r>
    <r>
      <rPr>
        <sz val="10"/>
        <rFont val="굴림"/>
        <family val="3"/>
        <charset val="129"/>
      </rPr>
      <t xml:space="preserve">(cSt)</t>
    </r>
  </si>
  <si>
    <t xml:space="preserve">규    격</t>
  </si>
  <si>
    <t xml:space="preserve">규격상한</t>
  </si>
  <si>
    <t xml:space="preserve">중  앙  치</t>
  </si>
  <si>
    <t xml:space="preserve">규격하한</t>
  </si>
  <si>
    <t xml:space="preserve">온도</t>
  </si>
  <si>
    <t xml:space="preserve">혼합동점도</t>
  </si>
  <si>
    <t xml:space="preserve">170 ± 20</t>
  </si>
  <si>
    <t xml:space="preserve">동점도</t>
  </si>
  <si>
    <t xml:space="preserve">다짐동점도</t>
  </si>
  <si>
    <t xml:space="preserve">280 ± 30</t>
  </si>
  <si>
    <r>
      <rPr>
        <sz val="10"/>
        <rFont val="굴림"/>
        <family val="3"/>
        <charset val="129"/>
      </rPr>
      <t xml:space="preserve">3. </t>
    </r>
    <r>
      <rPr>
        <sz val="10"/>
        <rFont val="Noto Sans"/>
        <family val="2"/>
      </rPr>
      <t xml:space="preserve">동점도환산을 위한 표</t>
    </r>
    <r>
      <rPr>
        <sz val="10"/>
        <rFont val="굴림"/>
        <family val="3"/>
        <charset val="129"/>
      </rPr>
      <t xml:space="preserve">1)</t>
    </r>
  </si>
  <si>
    <r>
      <rPr>
        <sz val="10"/>
        <rFont val="굴림"/>
        <family val="3"/>
        <charset val="129"/>
      </rPr>
      <t xml:space="preserve">4. </t>
    </r>
    <r>
      <rPr>
        <sz val="10"/>
        <rFont val="Noto Sans"/>
        <family val="2"/>
      </rPr>
      <t xml:space="preserve">동점도 환산을 위한 표</t>
    </r>
    <r>
      <rPr>
        <sz val="10"/>
        <rFont val="굴림"/>
        <family val="3"/>
        <charset val="129"/>
      </rPr>
      <t xml:space="preserve">2)</t>
    </r>
  </si>
  <si>
    <t xml:space="preserve">시험값</t>
  </si>
  <si>
    <r>
      <rPr>
        <sz val="9"/>
        <rFont val="Noto Sans"/>
        <family val="2"/>
      </rPr>
      <t xml:space="preserve">온도</t>
    </r>
    <r>
      <rPr>
        <sz val="9"/>
        <rFont val="굴림"/>
        <family val="3"/>
        <charset val="129"/>
      </rPr>
      <t xml:space="preserve">(℃)</t>
    </r>
  </si>
  <si>
    <t xml:space="preserve">동점도평균</t>
  </si>
  <si>
    <r>
      <rPr>
        <sz val="9"/>
        <rFont val="굴림"/>
        <family val="3"/>
        <charset val="129"/>
      </rPr>
      <t xml:space="preserve">Z (cst,</t>
    </r>
    <r>
      <rPr>
        <sz val="9"/>
        <rFont val="Noto Sans"/>
        <family val="2"/>
      </rPr>
      <t xml:space="preserve">㎟</t>
    </r>
    <r>
      <rPr>
        <sz val="9"/>
        <rFont val="굴림"/>
        <family val="3"/>
        <charset val="129"/>
      </rPr>
      <t xml:space="preserve">/s)</t>
    </r>
  </si>
  <si>
    <t xml:space="preserve">loglogZ=Y</t>
  </si>
  <si>
    <t xml:space="preserve">log(273.15+t)=X</t>
  </si>
  <si>
    <r>
      <rPr>
        <sz val="9"/>
        <rFont val="Noto Sans"/>
        <family val="2"/>
      </rPr>
      <t xml:space="preserve">시험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시험</t>
    </r>
    <r>
      <rPr>
        <sz val="9"/>
        <rFont val="굴림"/>
        <family val="3"/>
        <charset val="129"/>
      </rPr>
      <t xml:space="preserve">2</t>
    </r>
  </si>
  <si>
    <r>
      <rPr>
        <sz val="9"/>
        <rFont val="Noto Sans"/>
        <family val="2"/>
      </rPr>
      <t xml:space="preserve">시험</t>
    </r>
    <r>
      <rPr>
        <sz val="9"/>
        <rFont val="굴림"/>
        <family val="3"/>
        <charset val="129"/>
      </rPr>
      <t xml:space="preserve">3</t>
    </r>
  </si>
  <si>
    <r>
      <rPr>
        <sz val="10"/>
        <rFont val="Noto Sans"/>
        <family val="2"/>
      </rPr>
      <t xml:space="preserve">⊙ 상수값 적용 </t>
    </r>
    <r>
      <rPr>
        <sz val="10"/>
        <rFont val="굴림"/>
        <family val="3"/>
        <charset val="129"/>
      </rPr>
      <t xml:space="preserve">:</t>
    </r>
  </si>
  <si>
    <t xml:space="preserve">A =</t>
  </si>
  <si>
    <t xml:space="preserve">B =</t>
  </si>
  <si>
    <r>
      <rPr>
        <sz val="10"/>
        <rFont val="굴림"/>
        <family val="3"/>
        <charset val="129"/>
      </rPr>
      <t xml:space="preserve">R</t>
    </r>
    <r>
      <rPr>
        <vertAlign val="subscript"/>
        <sz val="10"/>
        <rFont val="굴림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 =</t>
    </r>
  </si>
  <si>
    <r>
      <rPr>
        <sz val="10"/>
        <rFont val="굴림"/>
        <family val="3"/>
        <charset val="129"/>
      </rPr>
      <t xml:space="preserve">5. </t>
    </r>
    <r>
      <rPr>
        <sz val="10"/>
        <rFont val="Noto Sans"/>
        <family val="2"/>
      </rPr>
      <t xml:space="preserve">온도에 따른 동점도 추이 그래프</t>
    </r>
  </si>
  <si>
    <t xml:space="preserve">온    도     구    분</t>
  </si>
  <si>
    <r>
      <rPr>
        <sz val="10"/>
        <rFont val="굴림"/>
        <family val="3"/>
        <charset val="129"/>
      </rPr>
      <t xml:space="preserve">6.  </t>
    </r>
    <r>
      <rPr>
        <sz val="10"/>
        <rFont val="Noto Sans"/>
        <family val="2"/>
      </rPr>
      <t xml:space="preserve">혼  합  온  도</t>
    </r>
  </si>
  <si>
    <r>
      <rPr>
        <sz val="10"/>
        <rFont val="굴림"/>
        <family val="3"/>
        <charset val="129"/>
      </rPr>
      <t xml:space="preserve">7.  </t>
    </r>
    <r>
      <rPr>
        <sz val="10"/>
        <rFont val="Noto Sans"/>
        <family val="2"/>
      </rPr>
      <t xml:space="preserve">다  짐  온  도</t>
    </r>
  </si>
  <si>
    <r>
      <rPr>
        <sz val="10"/>
        <rFont val="Noto Sans"/>
        <family val="2"/>
      </rPr>
      <t xml:space="preserve">동점도 </t>
    </r>
    <r>
      <rPr>
        <sz val="10"/>
        <rFont val="굴림"/>
        <family val="3"/>
        <charset val="129"/>
      </rPr>
      <t xml:space="preserve">/ </t>
    </r>
    <r>
      <rPr>
        <sz val="10"/>
        <rFont val="Noto Sans"/>
        <family val="2"/>
      </rPr>
      <t xml:space="preserve">혼합온도</t>
    </r>
  </si>
  <si>
    <t xml:space="preserve">동 점 도</t>
  </si>
  <si>
    <t xml:space="preserve">목표온도</t>
  </si>
  <si>
    <t xml:space="preserve">혼 합 온 도   하 한</t>
  </si>
  <si>
    <t xml:space="preserve">혼 합 온 도 중앙치</t>
  </si>
  <si>
    <t xml:space="preserve">혼 합 온 도   상 한</t>
  </si>
  <si>
    <t xml:space="preserve">㈜우성아스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&quot;년 &quot;m&quot;월 &quot;d\일;@"/>
    <numFmt numFmtId="166" formatCode="yyyymmdd"/>
    <numFmt numFmtId="167" formatCode="General"/>
    <numFmt numFmtId="168" formatCode="0"/>
    <numFmt numFmtId="169" formatCode="0.0;_砀"/>
    <numFmt numFmtId="170" formatCode="0.000_ "/>
    <numFmt numFmtId="171" formatCode="0.0"/>
  </numFmts>
  <fonts count="2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8"/>
      <name val="굴림"/>
      <family val="3"/>
      <charset val="129"/>
    </font>
    <font>
      <sz val="8"/>
      <color rgb="FFFFFFFF"/>
      <name val="굴림"/>
      <family val="3"/>
      <charset val="129"/>
    </font>
    <font>
      <sz val="11"/>
      <color rgb="FFFFFFFF"/>
      <name val="굴림"/>
      <family val="3"/>
      <charset val="129"/>
    </font>
    <font>
      <b val="true"/>
      <u val="double"/>
      <sz val="16"/>
      <name val="Noto Sans"/>
      <family val="2"/>
    </font>
    <font>
      <b val="true"/>
      <u val="double"/>
      <sz val="16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FFFFFF"/>
      <name val="굴림"/>
      <family val="3"/>
      <charset val="129"/>
    </font>
    <font>
      <sz val="8"/>
      <color rgb="FFFFFFFF"/>
      <name val="Noto Sans"/>
      <family val="2"/>
    </font>
    <font>
      <sz val="9"/>
      <color rgb="FFFFFFFF"/>
      <name val="굴림"/>
      <family val="3"/>
      <charset val="129"/>
    </font>
    <font>
      <sz val="6"/>
      <color rgb="FFFFFFFF"/>
      <name val="굴림"/>
      <family val="3"/>
      <charset val="129"/>
    </font>
    <font>
      <sz val="10"/>
      <color rgb="FF000080"/>
      <name val="굴림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u val="single"/>
      <sz val="10"/>
      <name val="굴림"/>
      <family val="3"/>
      <charset val="129"/>
    </font>
    <font>
      <vertAlign val="subscript"/>
      <sz val="10"/>
      <name val="굴림"/>
      <family val="3"/>
      <charset val="129"/>
    </font>
    <font>
      <b val="true"/>
      <sz val="10"/>
      <name val="굴림"/>
      <family val="3"/>
      <charset val="129"/>
    </font>
    <font>
      <sz val="8.75"/>
      <name val="DejaVu Sans"/>
      <family val="2"/>
    </font>
    <font>
      <sz val="8"/>
      <color rgb="FF000000"/>
      <name val="돋움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610908459267"/>
          <c:y val="0.0324675324675325"/>
          <c:w val="0.948410630536738"/>
          <c:h val="0.907662337662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다짐온도그래프!$S$7</c:f>
              <c:strCache>
                <c:ptCount val="1"/>
                <c:pt idx="0">
                  <c:v>동점도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다짐온도그래프!$T$6:$V$6</c:f>
              <c:numCache>
                <c:formatCode>General</c:formatCode>
                <c:ptCount val="3"/>
                <c:pt idx="0">
                  <c:v>135</c:v>
                </c:pt>
                <c:pt idx="1">
                  <c:v>150</c:v>
                </c:pt>
                <c:pt idx="2">
                  <c:v>200</c:v>
                </c:pt>
              </c:numCache>
            </c:numRef>
          </c:xVal>
          <c:yVal>
            <c:numRef>
              <c:f>다짐온도그래프!$T$7:$V$7</c:f>
              <c:numCache>
                <c:formatCode>General</c:formatCode>
                <c:ptCount val="3"/>
                <c:pt idx="0">
                  <c:v>420</c:v>
                </c:pt>
                <c:pt idx="1">
                  <c:v>225</c:v>
                </c:pt>
                <c:pt idx="2">
                  <c:v>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차합성(y축)"</c:f>
              <c:strCache>
                <c:ptCount val="1"/>
                <c:pt idx="0">
                  <c:v>1차합성(y축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다짐온도그래프!$L$9:$U$9</c:f>
              <c:numCache>
                <c:formatCode>General</c:formatCode>
                <c:ptCount val="10"/>
                <c:pt idx="0">
                  <c:v>156</c:v>
                </c:pt>
                <c:pt idx="1">
                  <c:v>156</c:v>
                </c:pt>
                <c:pt idx="2">
                  <c:v>156</c:v>
                </c:pt>
                <c:pt idx="3">
                  <c:v>156</c:v>
                </c:pt>
                <c:pt idx="4">
                  <c:v>156</c:v>
                </c:pt>
                <c:pt idx="5">
                  <c:v>156</c:v>
                </c:pt>
                <c:pt idx="6">
                  <c:v>156</c:v>
                </c:pt>
                <c:pt idx="7">
                  <c:v>156</c:v>
                </c:pt>
                <c:pt idx="8">
                  <c:v>156</c:v>
                </c:pt>
                <c:pt idx="9">
                  <c:v>156</c:v>
                </c:pt>
              </c:numCache>
            </c:numRef>
          </c:xVal>
          <c:yVal>
            <c:numRef>
              <c:f>다짐온도그래프!$L$6:$L$7</c:f>
              <c:numCache>
                <c:formatCode>General</c:formatCode>
                <c:ptCount val="2"/>
                <c:pt idx="0">
                  <c:v>19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차합성(y축)"</c:f>
              <c:strCache>
                <c:ptCount val="1"/>
                <c:pt idx="0">
                  <c:v>1차합성(y축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다짐온도그래프!$L$11:$U$11</c:f>
              <c:numCache>
                <c:formatCode>General</c:formatCode>
                <c:ptCount val="10"/>
                <c:pt idx="0">
                  <c:v>160</c:v>
                </c:pt>
                <c:pt idx="1">
                  <c:v>160</c:v>
                </c:pt>
                <c:pt idx="2">
                  <c:v>160</c:v>
                </c:pt>
                <c:pt idx="3">
                  <c:v>160</c:v>
                </c:pt>
                <c:pt idx="4">
                  <c:v>160</c:v>
                </c:pt>
                <c:pt idx="5">
                  <c:v>160</c:v>
                </c:pt>
                <c:pt idx="6">
                  <c:v>160</c:v>
                </c:pt>
                <c:pt idx="7">
                  <c:v>160</c:v>
                </c:pt>
                <c:pt idx="8">
                  <c:v>160</c:v>
                </c:pt>
                <c:pt idx="9">
                  <c:v>160</c:v>
                </c:pt>
              </c:numCache>
            </c:numRef>
          </c:xVal>
          <c:yVal>
            <c:numRef>
              <c:f>다짐온도그래프!$M$6:$M$7</c:f>
              <c:numCache>
                <c:formatCode>General</c:formatCode>
                <c:ptCount val="2"/>
                <c:pt idx="0">
                  <c:v>170</c:v>
                </c:pt>
                <c:pt idx="1">
                  <c:v>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차합성(y축)"</c:f>
              <c:strCache>
                <c:ptCount val="1"/>
                <c:pt idx="0">
                  <c:v>1차합성(y축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다짐온도그래프!$L$13:$U$13</c:f>
              <c:numCache>
                <c:formatCode>General</c:formatCode>
                <c:ptCount val="10"/>
                <c:pt idx="0">
                  <c:v>164</c:v>
                </c:pt>
                <c:pt idx="1">
                  <c:v>164</c:v>
                </c:pt>
                <c:pt idx="2">
                  <c:v>164</c:v>
                </c:pt>
                <c:pt idx="3">
                  <c:v>164</c:v>
                </c:pt>
                <c:pt idx="4">
                  <c:v>164</c:v>
                </c:pt>
                <c:pt idx="5">
                  <c:v>164</c:v>
                </c:pt>
                <c:pt idx="6">
                  <c:v>164</c:v>
                </c:pt>
                <c:pt idx="7">
                  <c:v>164</c:v>
                </c:pt>
                <c:pt idx="8">
                  <c:v>164</c:v>
                </c:pt>
                <c:pt idx="9">
                  <c:v>164</c:v>
                </c:pt>
              </c:numCache>
            </c:numRef>
          </c:xVal>
          <c:yVal>
            <c:numRef>
              <c:f>다짐온도그래프!$N$6:$N$7</c:f>
              <c:numCache>
                <c:formatCode>General</c:formatCode>
                <c:ptCount val="2"/>
                <c:pt idx="0">
                  <c:v>150</c:v>
                </c:pt>
                <c:pt idx="1">
                  <c:v>1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차합성(y축)"</c:f>
              <c:strCache>
                <c:ptCount val="1"/>
                <c:pt idx="0">
                  <c:v>1차합성(y축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다짐온도그래프!$L$16:$U$16</c:f>
              <c:numCache>
                <c:formatCode>General</c:formatCode>
                <c:ptCount val="10"/>
                <c:pt idx="0">
                  <c:v>142</c:v>
                </c:pt>
                <c:pt idx="1">
                  <c:v>142</c:v>
                </c:pt>
                <c:pt idx="2">
                  <c:v>142</c:v>
                </c:pt>
                <c:pt idx="3">
                  <c:v>142</c:v>
                </c:pt>
                <c:pt idx="4">
                  <c:v>142</c:v>
                </c:pt>
                <c:pt idx="5">
                  <c:v>142</c:v>
                </c:pt>
                <c:pt idx="6">
                  <c:v>142</c:v>
                </c:pt>
                <c:pt idx="7">
                  <c:v>142</c:v>
                </c:pt>
                <c:pt idx="8">
                  <c:v>142</c:v>
                </c:pt>
                <c:pt idx="9">
                  <c:v>142</c:v>
                </c:pt>
              </c:numCache>
            </c:numRef>
          </c:xVal>
          <c:yVal>
            <c:numRef>
              <c:f>다짐온도그래프!$O$6:$O$7</c:f>
              <c:numCache>
                <c:formatCode>General</c:formatCode>
                <c:ptCount val="2"/>
                <c:pt idx="0">
                  <c:v>310</c:v>
                </c:pt>
                <c:pt idx="1">
                  <c:v>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차합성(y축)"</c:f>
              <c:strCache>
                <c:ptCount val="1"/>
                <c:pt idx="0">
                  <c:v>1차합성(y축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다짐온도그래프!$L$18:$U$18</c:f>
              <c:numCache>
                <c:formatCode>General</c:formatCode>
                <c:ptCount val="10"/>
                <c:pt idx="0">
                  <c:v>144</c:v>
                </c:pt>
                <c:pt idx="1">
                  <c:v>144</c:v>
                </c:pt>
                <c:pt idx="2">
                  <c:v>144</c:v>
                </c:pt>
                <c:pt idx="3">
                  <c:v>144</c:v>
                </c:pt>
                <c:pt idx="4">
                  <c:v>144</c:v>
                </c:pt>
                <c:pt idx="5">
                  <c:v>144</c:v>
                </c:pt>
                <c:pt idx="6">
                  <c:v>144</c:v>
                </c:pt>
                <c:pt idx="7">
                  <c:v>144</c:v>
                </c:pt>
                <c:pt idx="8">
                  <c:v>144</c:v>
                </c:pt>
                <c:pt idx="9">
                  <c:v>144</c:v>
                </c:pt>
              </c:numCache>
            </c:numRef>
          </c:xVal>
          <c:yVal>
            <c:numRef>
              <c:f>다짐온도그래프!$P$6:$P$7</c:f>
              <c:numCache>
                <c:formatCode>General</c:formatCode>
                <c:ptCount val="2"/>
                <c:pt idx="0">
                  <c:v>280</c:v>
                </c:pt>
                <c:pt idx="1">
                  <c:v>1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차합성(y축)"</c:f>
              <c:strCache>
                <c:ptCount val="1"/>
                <c:pt idx="0">
                  <c:v>1차합성(y축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다짐온도그래프!$L$20:$U$20</c:f>
              <c:numCache>
                <c:formatCode>General</c:formatCode>
                <c:ptCount val="10"/>
                <c:pt idx="0">
                  <c:v>148</c:v>
                </c:pt>
                <c:pt idx="1">
                  <c:v>148</c:v>
                </c:pt>
                <c:pt idx="2">
                  <c:v>148</c:v>
                </c:pt>
                <c:pt idx="3">
                  <c:v>148</c:v>
                </c:pt>
                <c:pt idx="4">
                  <c:v>148</c:v>
                </c:pt>
                <c:pt idx="5">
                  <c:v>148</c:v>
                </c:pt>
                <c:pt idx="6">
                  <c:v>148</c:v>
                </c:pt>
                <c:pt idx="7">
                  <c:v>148</c:v>
                </c:pt>
                <c:pt idx="8">
                  <c:v>148</c:v>
                </c:pt>
                <c:pt idx="9">
                  <c:v>148</c:v>
                </c:pt>
              </c:numCache>
            </c:numRef>
          </c:xVal>
          <c:yVal>
            <c:numRef>
              <c:f>다짐온도그래프!$Q$6:$Q$7</c:f>
              <c:numCache>
                <c:formatCode>General</c:formatCode>
                <c:ptCount val="2"/>
                <c:pt idx="0">
                  <c:v>250</c:v>
                </c:pt>
                <c:pt idx="1">
                  <c:v>1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차합성(x축)"</c:f>
              <c:strCache>
                <c:ptCount val="1"/>
                <c:pt idx="0">
                  <c:v>1차합성(x축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다짐온도그래프!$L$10:$U$10</c:f>
              <c:numCache>
                <c:formatCode>General</c:formatCode>
                <c:ptCount val="10"/>
                <c:pt idx="0">
                  <c:v>200</c:v>
                </c:pt>
                <c:pt idx="1">
                  <c:v>156</c:v>
                </c:pt>
                <c:pt idx="2">
                  <c:v>156</c:v>
                </c:pt>
                <c:pt idx="3">
                  <c:v>156</c:v>
                </c:pt>
                <c:pt idx="4">
                  <c:v>156</c:v>
                </c:pt>
                <c:pt idx="5">
                  <c:v>156</c:v>
                </c:pt>
                <c:pt idx="6">
                  <c:v>156</c:v>
                </c:pt>
                <c:pt idx="7">
                  <c:v>156</c:v>
                </c:pt>
                <c:pt idx="8">
                  <c:v>156</c:v>
                </c:pt>
                <c:pt idx="9">
                  <c:v>156</c:v>
                </c:pt>
              </c:numCache>
            </c:numRef>
          </c:xVal>
          <c:yVal>
            <c:numRef>
              <c:f>다짐온도그래프!$L$23:$L$32</c:f>
              <c:numCache>
                <c:formatCode>General</c:formatCode>
                <c:ptCount val="10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1차합성(x축)"</c:f>
              <c:strCache>
                <c:ptCount val="1"/>
                <c:pt idx="0">
                  <c:v>1차합성(x축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다짐온도그래프!$L$12:$U$12</c:f>
              <c:numCache>
                <c:formatCode>General</c:formatCode>
                <c:ptCount val="10"/>
                <c:pt idx="0">
                  <c:v>200</c:v>
                </c:pt>
                <c:pt idx="1">
                  <c:v>160</c:v>
                </c:pt>
                <c:pt idx="2">
                  <c:v>160</c:v>
                </c:pt>
                <c:pt idx="3">
                  <c:v>160</c:v>
                </c:pt>
                <c:pt idx="4">
                  <c:v>160</c:v>
                </c:pt>
                <c:pt idx="5">
                  <c:v>160</c:v>
                </c:pt>
                <c:pt idx="6">
                  <c:v>160</c:v>
                </c:pt>
                <c:pt idx="7">
                  <c:v>160</c:v>
                </c:pt>
                <c:pt idx="8">
                  <c:v>160</c:v>
                </c:pt>
                <c:pt idx="9">
                  <c:v>160</c:v>
                </c:pt>
              </c:numCache>
            </c:numRef>
          </c:xVal>
          <c:yVal>
            <c:numRef>
              <c:f>다짐온도그래프!$M$23:$M$32</c:f>
              <c:numCache>
                <c:formatCode>General</c:formatCode>
                <c:ptCount val="10"/>
                <c:pt idx="0">
                  <c:v>170</c:v>
                </c:pt>
                <c:pt idx="1">
                  <c:v>170</c:v>
                </c:pt>
                <c:pt idx="2">
                  <c:v>170</c:v>
                </c:pt>
                <c:pt idx="3">
                  <c:v>170</c:v>
                </c:pt>
                <c:pt idx="4">
                  <c:v>170</c:v>
                </c:pt>
                <c:pt idx="5">
                  <c:v>170</c:v>
                </c:pt>
                <c:pt idx="6">
                  <c:v>170</c:v>
                </c:pt>
                <c:pt idx="7">
                  <c:v>170</c:v>
                </c:pt>
                <c:pt idx="8">
                  <c:v>170</c:v>
                </c:pt>
                <c:pt idx="9">
                  <c:v>17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1차합성(x축)"</c:f>
              <c:strCache>
                <c:ptCount val="1"/>
                <c:pt idx="0">
                  <c:v>1차합성(x축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다짐온도그래프!$L$14:$U$14</c:f>
              <c:numCache>
                <c:formatCode>General</c:formatCode>
                <c:ptCount val="10"/>
                <c:pt idx="0">
                  <c:v>200</c:v>
                </c:pt>
                <c:pt idx="1">
                  <c:v>164</c:v>
                </c:pt>
                <c:pt idx="2">
                  <c:v>164</c:v>
                </c:pt>
                <c:pt idx="3">
                  <c:v>164</c:v>
                </c:pt>
                <c:pt idx="4">
                  <c:v>164</c:v>
                </c:pt>
                <c:pt idx="5">
                  <c:v>164</c:v>
                </c:pt>
                <c:pt idx="6">
                  <c:v>164</c:v>
                </c:pt>
                <c:pt idx="7">
                  <c:v>164</c:v>
                </c:pt>
                <c:pt idx="8">
                  <c:v>164</c:v>
                </c:pt>
                <c:pt idx="9">
                  <c:v>164</c:v>
                </c:pt>
              </c:numCache>
            </c:numRef>
          </c:xVal>
          <c:yVal>
            <c:numRef>
              <c:f>다짐온도그래프!$N$23:$N$32</c:f>
              <c:numCache>
                <c:formatCode>General</c:formatCode>
                <c:ptCount val="10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1차합성(x축)"</c:f>
              <c:strCache>
                <c:ptCount val="1"/>
                <c:pt idx="0">
                  <c:v>1차합성(x축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다짐온도그래프!$L$17:$U$17</c:f>
              <c:numCache>
                <c:formatCode>General</c:formatCode>
                <c:ptCount val="10"/>
                <c:pt idx="0">
                  <c:v>200</c:v>
                </c:pt>
                <c:pt idx="1">
                  <c:v>142</c:v>
                </c:pt>
                <c:pt idx="2">
                  <c:v>142</c:v>
                </c:pt>
                <c:pt idx="3">
                  <c:v>142</c:v>
                </c:pt>
                <c:pt idx="4">
                  <c:v>142</c:v>
                </c:pt>
                <c:pt idx="5">
                  <c:v>142</c:v>
                </c:pt>
                <c:pt idx="6">
                  <c:v>142</c:v>
                </c:pt>
                <c:pt idx="7">
                  <c:v>142</c:v>
                </c:pt>
                <c:pt idx="8">
                  <c:v>142</c:v>
                </c:pt>
                <c:pt idx="9">
                  <c:v>142</c:v>
                </c:pt>
              </c:numCache>
            </c:numRef>
          </c:xVal>
          <c:yVal>
            <c:numRef>
              <c:f>다짐온도그래프!$O$23:$O$32</c:f>
              <c:numCache>
                <c:formatCode>General</c:formatCode>
                <c:ptCount val="10"/>
                <c:pt idx="0">
                  <c:v>310</c:v>
                </c:pt>
                <c:pt idx="1">
                  <c:v>310</c:v>
                </c:pt>
                <c:pt idx="2">
                  <c:v>310</c:v>
                </c:pt>
                <c:pt idx="3">
                  <c:v>310</c:v>
                </c:pt>
                <c:pt idx="4">
                  <c:v>310</c:v>
                </c:pt>
                <c:pt idx="5">
                  <c:v>310</c:v>
                </c:pt>
                <c:pt idx="6">
                  <c:v>310</c:v>
                </c:pt>
                <c:pt idx="7">
                  <c:v>310</c:v>
                </c:pt>
                <c:pt idx="8">
                  <c:v>310</c:v>
                </c:pt>
                <c:pt idx="9">
                  <c:v>31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1차합성(x축)"</c:f>
              <c:strCache>
                <c:ptCount val="1"/>
                <c:pt idx="0">
                  <c:v>1차합성(x축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다짐온도그래프!$L$19:$U$19</c:f>
              <c:numCache>
                <c:formatCode>General</c:formatCode>
                <c:ptCount val="10"/>
                <c:pt idx="0">
                  <c:v>200</c:v>
                </c:pt>
                <c:pt idx="1">
                  <c:v>144</c:v>
                </c:pt>
                <c:pt idx="2">
                  <c:v>144</c:v>
                </c:pt>
                <c:pt idx="3">
                  <c:v>144</c:v>
                </c:pt>
                <c:pt idx="4">
                  <c:v>144</c:v>
                </c:pt>
                <c:pt idx="5">
                  <c:v>144</c:v>
                </c:pt>
                <c:pt idx="6">
                  <c:v>144</c:v>
                </c:pt>
                <c:pt idx="7">
                  <c:v>144</c:v>
                </c:pt>
                <c:pt idx="8">
                  <c:v>144</c:v>
                </c:pt>
                <c:pt idx="9">
                  <c:v>144</c:v>
                </c:pt>
              </c:numCache>
            </c:numRef>
          </c:xVal>
          <c:yVal>
            <c:numRef>
              <c:f>다짐온도그래프!$P$23:$P$32</c:f>
              <c:numCache>
                <c:formatCode>General</c:formatCode>
                <c:ptCount val="10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1차합성(x축)"</c:f>
              <c:strCache>
                <c:ptCount val="1"/>
                <c:pt idx="0">
                  <c:v>1차합성(x축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다짐온도그래프!$L$21:$U$21</c:f>
              <c:numCache>
                <c:formatCode>General</c:formatCode>
                <c:ptCount val="10"/>
                <c:pt idx="0">
                  <c:v>200</c:v>
                </c:pt>
                <c:pt idx="1">
                  <c:v>148</c:v>
                </c:pt>
                <c:pt idx="2">
                  <c:v>148</c:v>
                </c:pt>
                <c:pt idx="3">
                  <c:v>148</c:v>
                </c:pt>
                <c:pt idx="4">
                  <c:v>148</c:v>
                </c:pt>
                <c:pt idx="5">
                  <c:v>148</c:v>
                </c:pt>
                <c:pt idx="6">
                  <c:v>148</c:v>
                </c:pt>
                <c:pt idx="7">
                  <c:v>148</c:v>
                </c:pt>
                <c:pt idx="8">
                  <c:v>148</c:v>
                </c:pt>
                <c:pt idx="9">
                  <c:v>148</c:v>
                </c:pt>
              </c:numCache>
            </c:numRef>
          </c:xVal>
          <c:yVal>
            <c:numRef>
              <c:f>다짐온도그래프!$Q$23:$Q$32</c:f>
              <c:numCache>
                <c:formatCode>General</c:formatCode>
                <c:ptCount val="10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</c:numCache>
            </c:numRef>
          </c:yVal>
          <c:smooth val="0"/>
        </c:ser>
        <c:axId val="85990281"/>
        <c:axId val="36607344"/>
      </c:scatterChart>
      <c:valAx>
        <c:axId val="85990281"/>
        <c:scaling>
          <c:orientation val="minMax"/>
          <c:max val="2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온    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607344"/>
        <c:crossesAt val="1"/>
        <c:crossBetween val="midCat"/>
        <c:majorUnit val="10"/>
      </c:valAx>
      <c:valAx>
        <c:axId val="3660734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동 점 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5990281"/>
        <c:crossesAt val="100"/>
        <c:crossBetween val="midCat"/>
        <c:majorUnit val="1"/>
        <c:minorUnit val="9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736205199467315"/>
          <c:y val="0.0649350649350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0</xdr:col>
      <xdr:colOff>720</xdr:colOff>
      <xdr:row>26</xdr:row>
      <xdr:rowOff>199800</xdr:rowOff>
    </xdr:to>
    <xdr:graphicFrame>
      <xdr:nvGraphicFramePr>
        <xdr:cNvPr id="0" name="Chart 4"/>
        <xdr:cNvGraphicFramePr/>
      </xdr:nvGraphicFramePr>
      <xdr:xfrm>
        <a:off x="0" y="4552920"/>
        <a:ext cx="62172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256151930983</cdr:x>
      <cdr:y>0.698441558441558</cdr:y>
    </cdr:from>
    <cdr:to>
      <cdr:x>0.549476000231602</cdr:x>
      <cdr:y>0.754285714285714</cdr:y>
    </cdr:to>
    <cdr:sp>
      <cdr:nvSpPr>
        <cdr:cNvPr id="1" name="Text 1"/>
        <cdr:cNvSpPr/>
      </cdr:nvSpPr>
      <cdr:spPr>
        <a:xfrm>
          <a:off x="2836800" y="1936080"/>
          <a:ext cx="57960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80" spc="-1" strike="noStrike">
              <a:latin typeface="돋움"/>
            </a:rPr>
            <a:t>혼합온도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51224596143825</cdr:x>
      <cdr:y>0.698441558441558</cdr:y>
    </cdr:from>
    <cdr:to>
      <cdr:x>0.444733947078918</cdr:x>
      <cdr:y>0.754285714285714</cdr:y>
    </cdr:to>
    <cdr:sp>
      <cdr:nvSpPr>
        <cdr:cNvPr id="2" name="Text 2"/>
        <cdr:cNvSpPr/>
      </cdr:nvSpPr>
      <cdr:spPr>
        <a:xfrm>
          <a:off x="2183760" y="1936080"/>
          <a:ext cx="58140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80" spc="-1" strike="noStrike">
              <a:latin typeface="돋움"/>
            </a:rPr>
            <a:t>다짐온도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7734375" defaultRowHeight="13.5" zeroHeight="false" outlineLevelRow="0" outlineLevelCol="0"/>
  <cols>
    <col collapsed="false" customWidth="false" hidden="false" outlineLevel="0" max="10" min="1" style="1" width="7.77"/>
    <col collapsed="false" customWidth="false" hidden="false" outlineLevel="0" max="11" min="11" style="2" width="7.77"/>
    <col collapsed="false" customWidth="false" hidden="false" outlineLevel="0" max="15" min="12" style="3" width="7.77"/>
    <col collapsed="false" customWidth="false" hidden="false" outlineLevel="0" max="37" min="16" style="4" width="7.77"/>
    <col collapsed="false" customWidth="false" hidden="false" outlineLevel="0" max="257" min="38" style="1" width="7.77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0.2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 t="s">
        <v>3</v>
      </c>
      <c r="G2" s="7"/>
      <c r="H2" s="8" t="n">
        <v>38503</v>
      </c>
      <c r="I2" s="8"/>
      <c r="J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s="9" customFormat="true" ht="20.25" hidden="false" customHeight="true" outlineLevel="0" collapsed="false">
      <c r="A3" s="11" t="s">
        <v>4</v>
      </c>
      <c r="B3" s="11"/>
      <c r="C3" s="12" t="s">
        <v>5</v>
      </c>
      <c r="D3" s="12"/>
      <c r="E3" s="12"/>
      <c r="F3" s="13" t="s">
        <v>6</v>
      </c>
      <c r="G3" s="13"/>
      <c r="H3" s="14" t="s">
        <v>7</v>
      </c>
      <c r="I3" s="14"/>
      <c r="J3" s="14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s="9" customFormat="true" ht="20.25" hidden="false" customHeight="true" outlineLevel="0" collapsed="false">
      <c r="A4" s="15" t="s">
        <v>8</v>
      </c>
      <c r="B4" s="15"/>
      <c r="C4" s="16" t="n">
        <f aca="false">H2</f>
        <v>38503</v>
      </c>
      <c r="D4" s="16"/>
      <c r="E4" s="16"/>
      <c r="F4" s="17" t="s">
        <v>9</v>
      </c>
      <c r="G4" s="17"/>
      <c r="H4" s="18"/>
      <c r="I4" s="18"/>
      <c r="J4" s="18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s="9" customFormat="true" ht="20.25" hidden="false" customHeight="true" outlineLevel="0" collapsed="false">
      <c r="A5" s="19" t="s">
        <v>10</v>
      </c>
      <c r="B5" s="20"/>
      <c r="C5" s="21"/>
      <c r="D5" s="22"/>
      <c r="E5" s="21"/>
      <c r="F5" s="22" t="s">
        <v>11</v>
      </c>
      <c r="G5" s="22"/>
      <c r="H5" s="22"/>
      <c r="I5" s="21"/>
      <c r="J5" s="23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s="9" customFormat="true" ht="20.25" hidden="false" customHeight="true" outlineLevel="0" collapsed="false">
      <c r="A6" s="6" t="s">
        <v>12</v>
      </c>
      <c r="B6" s="7" t="s">
        <v>13</v>
      </c>
      <c r="C6" s="7" t="s">
        <v>14</v>
      </c>
      <c r="D6" s="7" t="s">
        <v>15</v>
      </c>
      <c r="E6" s="24" t="s">
        <v>16</v>
      </c>
      <c r="F6" s="6" t="s">
        <v>17</v>
      </c>
      <c r="G6" s="7" t="s">
        <v>18</v>
      </c>
      <c r="H6" s="7" t="s">
        <v>19</v>
      </c>
      <c r="I6" s="7" t="s">
        <v>20</v>
      </c>
      <c r="J6" s="24" t="s">
        <v>21</v>
      </c>
      <c r="L6" s="25" t="n">
        <f aca="false">다짐온도그래프!C30</f>
        <v>190</v>
      </c>
      <c r="M6" s="25" t="n">
        <f aca="false">다짐온도그래프!C31</f>
        <v>170</v>
      </c>
      <c r="N6" s="25" t="n">
        <f aca="false">다짐온도그래프!C32</f>
        <v>150</v>
      </c>
      <c r="O6" s="25" t="n">
        <f aca="false">다짐온도그래프!G30</f>
        <v>310</v>
      </c>
      <c r="P6" s="25" t="n">
        <f aca="false">다짐온도그래프!G31</f>
        <v>280</v>
      </c>
      <c r="Q6" s="25" t="n">
        <f aca="false">다짐온도그래프!G32</f>
        <v>250</v>
      </c>
      <c r="R6" s="26"/>
      <c r="S6" s="27" t="s">
        <v>22</v>
      </c>
      <c r="T6" s="28" t="n">
        <f aca="false">다짐온도그래프!A7</f>
        <v>135</v>
      </c>
      <c r="U6" s="28" t="n">
        <f aca="false">다짐온도그래프!A8</f>
        <v>150</v>
      </c>
      <c r="V6" s="28" t="n">
        <f aca="false">다짐온도그래프!A9</f>
        <v>200</v>
      </c>
      <c r="W6" s="29"/>
      <c r="X6" s="29"/>
      <c r="Y6" s="29"/>
      <c r="Z6" s="26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s="9" customFormat="true" ht="20.25" hidden="false" customHeight="true" outlineLevel="0" collapsed="false">
      <c r="A7" s="30" t="n">
        <v>135</v>
      </c>
      <c r="B7" s="31" t="n">
        <v>420</v>
      </c>
      <c r="C7" s="31" t="n">
        <v>420</v>
      </c>
      <c r="D7" s="31" t="n">
        <v>420</v>
      </c>
      <c r="E7" s="32" t="n">
        <f aca="false">AVERAGE(B7:D7)</f>
        <v>420</v>
      </c>
      <c r="F7" s="33" t="s">
        <v>23</v>
      </c>
      <c r="G7" s="12" t="s">
        <v>24</v>
      </c>
      <c r="H7" s="12" t="n">
        <v>190</v>
      </c>
      <c r="I7" s="12" t="n">
        <v>170</v>
      </c>
      <c r="J7" s="34" t="n">
        <v>150</v>
      </c>
      <c r="L7" s="27" t="n">
        <v>10</v>
      </c>
      <c r="M7" s="27" t="n">
        <f aca="false">L7</f>
        <v>10</v>
      </c>
      <c r="N7" s="27" t="n">
        <f aca="false">M7</f>
        <v>10</v>
      </c>
      <c r="O7" s="27" t="n">
        <f aca="false">N7</f>
        <v>10</v>
      </c>
      <c r="P7" s="27" t="n">
        <f aca="false">O7</f>
        <v>10</v>
      </c>
      <c r="Q7" s="27" t="n">
        <f aca="false">P7</f>
        <v>10</v>
      </c>
      <c r="R7" s="26"/>
      <c r="S7" s="27" t="s">
        <v>25</v>
      </c>
      <c r="T7" s="35" t="n">
        <f aca="false">다짐온도그래프!E7</f>
        <v>420</v>
      </c>
      <c r="U7" s="35" t="n">
        <f aca="false">다짐온도그래프!E8</f>
        <v>225</v>
      </c>
      <c r="V7" s="28" t="n">
        <f aca="false">다짐온도그래프!E9</f>
        <v>60</v>
      </c>
      <c r="W7" s="29"/>
      <c r="X7" s="29"/>
      <c r="Y7" s="29"/>
      <c r="Z7" s="26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</row>
    <row r="8" s="9" customFormat="true" ht="20.25" hidden="false" customHeight="true" outlineLevel="0" collapsed="false">
      <c r="A8" s="30" t="n">
        <v>150</v>
      </c>
      <c r="B8" s="31" t="n">
        <v>225</v>
      </c>
      <c r="C8" s="31" t="n">
        <v>225</v>
      </c>
      <c r="D8" s="31" t="n">
        <v>225</v>
      </c>
      <c r="E8" s="32" t="n">
        <f aca="false">AVERAGE(B8:D8)</f>
        <v>225</v>
      </c>
      <c r="F8" s="33" t="s">
        <v>26</v>
      </c>
      <c r="G8" s="12" t="s">
        <v>27</v>
      </c>
      <c r="H8" s="12" t="n">
        <v>310</v>
      </c>
      <c r="I8" s="12" t="n">
        <v>280</v>
      </c>
      <c r="J8" s="34" t="n">
        <v>250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9"/>
      <c r="X8" s="29"/>
      <c r="Y8" s="29"/>
      <c r="Z8" s="26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</row>
    <row r="9" s="9" customFormat="true" ht="20.25" hidden="false" customHeight="true" outlineLevel="0" collapsed="false">
      <c r="A9" s="36" t="n">
        <v>200</v>
      </c>
      <c r="B9" s="37" t="n">
        <v>60</v>
      </c>
      <c r="C9" s="37" t="n">
        <v>60</v>
      </c>
      <c r="D9" s="37" t="n">
        <v>60</v>
      </c>
      <c r="E9" s="38" t="n">
        <f aca="false">AVERAGE(B9:D9)</f>
        <v>60</v>
      </c>
      <c r="F9" s="39"/>
      <c r="G9" s="40"/>
      <c r="H9" s="40"/>
      <c r="I9" s="40"/>
      <c r="J9" s="41"/>
      <c r="L9" s="42" t="n">
        <f aca="false">다짐온도그래프!E30</f>
        <v>156</v>
      </c>
      <c r="M9" s="42" t="n">
        <f aca="false">L9</f>
        <v>156</v>
      </c>
      <c r="N9" s="42" t="n">
        <f aca="false">M9</f>
        <v>156</v>
      </c>
      <c r="O9" s="42" t="n">
        <f aca="false">N9</f>
        <v>156</v>
      </c>
      <c r="P9" s="42" t="n">
        <f aca="false">O9</f>
        <v>156</v>
      </c>
      <c r="Q9" s="42" t="n">
        <f aca="false">P9</f>
        <v>156</v>
      </c>
      <c r="R9" s="42" t="n">
        <f aca="false">Q9</f>
        <v>156</v>
      </c>
      <c r="S9" s="42" t="n">
        <f aca="false">R9</f>
        <v>156</v>
      </c>
      <c r="T9" s="42" t="n">
        <f aca="false">S9</f>
        <v>156</v>
      </c>
      <c r="U9" s="42" t="n">
        <f aca="false">T9</f>
        <v>156</v>
      </c>
      <c r="V9" s="26"/>
      <c r="W9" s="29"/>
      <c r="X9" s="29"/>
      <c r="Y9" s="29"/>
      <c r="Z9" s="26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s="9" customFormat="true" ht="20.25" hidden="false" customHeight="true" outlineLevel="0" collapsed="false">
      <c r="A10" s="43" t="s">
        <v>28</v>
      </c>
      <c r="B10" s="21"/>
      <c r="C10" s="21"/>
      <c r="D10" s="21"/>
      <c r="E10" s="44"/>
      <c r="F10" s="22" t="s">
        <v>29</v>
      </c>
      <c r="G10" s="22"/>
      <c r="H10" s="22"/>
      <c r="I10" s="22"/>
      <c r="J10" s="23"/>
      <c r="L10" s="26" t="n">
        <v>200</v>
      </c>
      <c r="M10" s="42" t="n">
        <f aca="false">L9</f>
        <v>156</v>
      </c>
      <c r="N10" s="42" t="n">
        <f aca="false">M9</f>
        <v>156</v>
      </c>
      <c r="O10" s="42" t="n">
        <f aca="false">N9</f>
        <v>156</v>
      </c>
      <c r="P10" s="42" t="n">
        <f aca="false">O9</f>
        <v>156</v>
      </c>
      <c r="Q10" s="42" t="n">
        <f aca="false">P9</f>
        <v>156</v>
      </c>
      <c r="R10" s="42" t="n">
        <f aca="false">Q9</f>
        <v>156</v>
      </c>
      <c r="S10" s="42" t="n">
        <f aca="false">R9</f>
        <v>156</v>
      </c>
      <c r="T10" s="42" t="n">
        <f aca="false">S9</f>
        <v>156</v>
      </c>
      <c r="U10" s="42" t="n">
        <f aca="false">T9</f>
        <v>156</v>
      </c>
      <c r="V10" s="26"/>
      <c r="W10" s="29"/>
      <c r="X10" s="29"/>
      <c r="Y10" s="29"/>
      <c r="Z10" s="26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</row>
    <row r="11" s="9" customFormat="true" ht="20.25" hidden="false" customHeight="true" outlineLevel="0" collapsed="false">
      <c r="A11" s="45" t="s">
        <v>30</v>
      </c>
      <c r="B11" s="46" t="s">
        <v>31</v>
      </c>
      <c r="C11" s="47" t="s">
        <v>32</v>
      </c>
      <c r="D11" s="48" t="s">
        <v>33</v>
      </c>
      <c r="E11" s="48"/>
      <c r="F11" s="45" t="s">
        <v>30</v>
      </c>
      <c r="G11" s="46" t="s">
        <v>31</v>
      </c>
      <c r="H11" s="49" t="s">
        <v>34</v>
      </c>
      <c r="I11" s="48" t="s">
        <v>35</v>
      </c>
      <c r="J11" s="48"/>
      <c r="L11" s="42" t="n">
        <f aca="false">다짐온도그래프!E31</f>
        <v>160</v>
      </c>
      <c r="M11" s="42" t="n">
        <f aca="false">L11</f>
        <v>160</v>
      </c>
      <c r="N11" s="42" t="n">
        <f aca="false">M11</f>
        <v>160</v>
      </c>
      <c r="O11" s="42" t="n">
        <f aca="false">N11</f>
        <v>160</v>
      </c>
      <c r="P11" s="42" t="n">
        <f aca="false">O11</f>
        <v>160</v>
      </c>
      <c r="Q11" s="42" t="n">
        <f aca="false">P11</f>
        <v>160</v>
      </c>
      <c r="R11" s="42" t="n">
        <f aca="false">Q11</f>
        <v>160</v>
      </c>
      <c r="S11" s="42" t="n">
        <f aca="false">R11</f>
        <v>160</v>
      </c>
      <c r="T11" s="42" t="n">
        <f aca="false">S11</f>
        <v>160</v>
      </c>
      <c r="U11" s="42" t="n">
        <f aca="false">T11</f>
        <v>160</v>
      </c>
      <c r="V11" s="26"/>
      <c r="W11" s="29"/>
      <c r="X11" s="29"/>
      <c r="Y11" s="29"/>
      <c r="Z11" s="26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</row>
    <row r="12" s="9" customFormat="true" ht="20.25" hidden="false" customHeight="true" outlineLevel="0" collapsed="false">
      <c r="A12" s="33" t="s">
        <v>36</v>
      </c>
      <c r="B12" s="12" t="n">
        <f aca="false">A7</f>
        <v>135</v>
      </c>
      <c r="C12" s="50" t="n">
        <f aca="false">E7</f>
        <v>420</v>
      </c>
      <c r="D12" s="51" t="n">
        <f aca="false">C12+0.7</f>
        <v>420.7</v>
      </c>
      <c r="E12" s="51"/>
      <c r="F12" s="33" t="s">
        <v>36</v>
      </c>
      <c r="G12" s="12" t="n">
        <f aca="false">B12</f>
        <v>135</v>
      </c>
      <c r="H12" s="52" t="n">
        <f aca="false">LOG(LOG(D12))</f>
        <v>0.418959281183094</v>
      </c>
      <c r="I12" s="53" t="n">
        <f aca="false">LOG(273.15+B12)</f>
        <v>2.61081980083544</v>
      </c>
      <c r="J12" s="53"/>
      <c r="K12" s="54"/>
      <c r="L12" s="26" t="n">
        <f aca="false">L10</f>
        <v>200</v>
      </c>
      <c r="M12" s="42" t="n">
        <f aca="false">L11</f>
        <v>160</v>
      </c>
      <c r="N12" s="42" t="n">
        <f aca="false">M11</f>
        <v>160</v>
      </c>
      <c r="O12" s="42" t="n">
        <f aca="false">N11</f>
        <v>160</v>
      </c>
      <c r="P12" s="42" t="n">
        <f aca="false">O11</f>
        <v>160</v>
      </c>
      <c r="Q12" s="42" t="n">
        <f aca="false">P11</f>
        <v>160</v>
      </c>
      <c r="R12" s="42" t="n">
        <f aca="false">Q11</f>
        <v>160</v>
      </c>
      <c r="S12" s="42" t="n">
        <f aca="false">R11</f>
        <v>160</v>
      </c>
      <c r="T12" s="42" t="n">
        <f aca="false">S11</f>
        <v>160</v>
      </c>
      <c r="U12" s="42" t="n">
        <f aca="false">T11</f>
        <v>160</v>
      </c>
      <c r="V12" s="26"/>
      <c r="W12" s="29"/>
      <c r="X12" s="29"/>
      <c r="Y12" s="29"/>
      <c r="Z12" s="26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s="9" customFormat="true" ht="20.25" hidden="false" customHeight="true" outlineLevel="0" collapsed="false">
      <c r="A13" s="33" t="s">
        <v>37</v>
      </c>
      <c r="B13" s="12" t="n">
        <f aca="false">A8</f>
        <v>150</v>
      </c>
      <c r="C13" s="50" t="n">
        <f aca="false">E8</f>
        <v>225</v>
      </c>
      <c r="D13" s="51" t="n">
        <f aca="false">C13+0.7</f>
        <v>225.7</v>
      </c>
      <c r="E13" s="51"/>
      <c r="F13" s="33" t="s">
        <v>37</v>
      </c>
      <c r="G13" s="12" t="n">
        <f aca="false">B13</f>
        <v>150</v>
      </c>
      <c r="H13" s="52" t="n">
        <f aca="false">LOG(LOG(D13))</f>
        <v>0.371720026242122</v>
      </c>
      <c r="I13" s="53" t="n">
        <f aca="false">LOG(273.15+B13)</f>
        <v>2.62649434521105</v>
      </c>
      <c r="J13" s="53"/>
      <c r="L13" s="42" t="n">
        <f aca="false">다짐온도그래프!E32</f>
        <v>164</v>
      </c>
      <c r="M13" s="42" t="n">
        <f aca="false">L13</f>
        <v>164</v>
      </c>
      <c r="N13" s="42" t="n">
        <f aca="false">M13</f>
        <v>164</v>
      </c>
      <c r="O13" s="42" t="n">
        <f aca="false">N13</f>
        <v>164</v>
      </c>
      <c r="P13" s="42" t="n">
        <f aca="false">O13</f>
        <v>164</v>
      </c>
      <c r="Q13" s="42" t="n">
        <f aca="false">P13</f>
        <v>164</v>
      </c>
      <c r="R13" s="42" t="n">
        <f aca="false">Q13</f>
        <v>164</v>
      </c>
      <c r="S13" s="42" t="n">
        <f aca="false">R13</f>
        <v>164</v>
      </c>
      <c r="T13" s="42" t="n">
        <f aca="false">S13</f>
        <v>164</v>
      </c>
      <c r="U13" s="42" t="n">
        <f aca="false">T13</f>
        <v>164</v>
      </c>
      <c r="V13" s="26"/>
      <c r="W13" s="29"/>
      <c r="X13" s="29"/>
      <c r="Y13" s="29"/>
      <c r="Z13" s="26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</row>
    <row r="14" s="9" customFormat="true" ht="20.25" hidden="false" customHeight="true" outlineLevel="0" collapsed="false">
      <c r="A14" s="55" t="s">
        <v>38</v>
      </c>
      <c r="B14" s="56" t="n">
        <f aca="false">A9</f>
        <v>200</v>
      </c>
      <c r="C14" s="57" t="n">
        <f aca="false">E9</f>
        <v>60</v>
      </c>
      <c r="D14" s="58" t="n">
        <f aca="false">C14+0.7</f>
        <v>60.7</v>
      </c>
      <c r="E14" s="58"/>
      <c r="F14" s="55" t="s">
        <v>38</v>
      </c>
      <c r="G14" s="56" t="n">
        <f aca="false">B14</f>
        <v>200</v>
      </c>
      <c r="H14" s="59" t="n">
        <f aca="false">LOG(LOG(D14))</f>
        <v>0.251197301199421</v>
      </c>
      <c r="I14" s="60" t="n">
        <f aca="false">LOG(273.15+B14)</f>
        <v>2.67499884442714</v>
      </c>
      <c r="J14" s="60"/>
      <c r="L14" s="26" t="n">
        <f aca="false">L12</f>
        <v>200</v>
      </c>
      <c r="M14" s="42" t="n">
        <f aca="false">L13</f>
        <v>164</v>
      </c>
      <c r="N14" s="42" t="n">
        <f aca="false">M13</f>
        <v>164</v>
      </c>
      <c r="O14" s="42" t="n">
        <f aca="false">N13</f>
        <v>164</v>
      </c>
      <c r="P14" s="42" t="n">
        <f aca="false">O13</f>
        <v>164</v>
      </c>
      <c r="Q14" s="42" t="n">
        <f aca="false">P13</f>
        <v>164</v>
      </c>
      <c r="R14" s="42" t="n">
        <f aca="false">Q13</f>
        <v>164</v>
      </c>
      <c r="S14" s="42" t="n">
        <f aca="false">R13</f>
        <v>164</v>
      </c>
      <c r="T14" s="42" t="n">
        <f aca="false">S13</f>
        <v>164</v>
      </c>
      <c r="U14" s="42" t="n">
        <f aca="false">T13</f>
        <v>164</v>
      </c>
      <c r="V14" s="26"/>
      <c r="W14" s="29"/>
      <c r="X14" s="29"/>
      <c r="Y14" s="29"/>
      <c r="Z14" s="26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</row>
    <row r="15" s="9" customFormat="true" ht="20.25" hidden="false" customHeight="true" outlineLevel="0" collapsed="false">
      <c r="A15" s="61" t="s">
        <v>39</v>
      </c>
      <c r="B15" s="61"/>
      <c r="C15" s="62" t="s">
        <v>40</v>
      </c>
      <c r="D15" s="63" t="n">
        <f aca="false">INTERCEPT(H12:H14,I12:I14)</f>
        <v>7.1606947450199</v>
      </c>
      <c r="E15" s="62" t="s">
        <v>41</v>
      </c>
      <c r="F15" s="63" t="n">
        <f aca="false">ABS(SLOPE(H12:H14,I12:I14))</f>
        <v>2.58334164119202</v>
      </c>
      <c r="G15" s="62" t="s">
        <v>42</v>
      </c>
      <c r="H15" s="64" t="n">
        <f aca="false">RSQ(H12:H14,I12:I14)</f>
        <v>0.998391203777224</v>
      </c>
      <c r="I15" s="21"/>
      <c r="J15" s="65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9"/>
      <c r="X15" s="29"/>
      <c r="Y15" s="29"/>
      <c r="Z15" s="26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</row>
    <row r="16" s="9" customFormat="true" ht="20.25" hidden="false" customHeight="true" outlineLevel="0" collapsed="false">
      <c r="A16" s="19" t="s">
        <v>43</v>
      </c>
      <c r="B16" s="22"/>
      <c r="C16" s="22"/>
      <c r="D16" s="22"/>
      <c r="E16" s="22"/>
      <c r="F16" s="22"/>
      <c r="G16" s="22"/>
      <c r="H16" s="22"/>
      <c r="I16" s="22"/>
      <c r="J16" s="23"/>
      <c r="L16" s="42" t="n">
        <f aca="false">다짐온도그래프!I30</f>
        <v>142</v>
      </c>
      <c r="M16" s="42" t="n">
        <f aca="false">L16</f>
        <v>142</v>
      </c>
      <c r="N16" s="42" t="n">
        <f aca="false">M16</f>
        <v>142</v>
      </c>
      <c r="O16" s="42" t="n">
        <f aca="false">N16</f>
        <v>142</v>
      </c>
      <c r="P16" s="42" t="n">
        <f aca="false">O16</f>
        <v>142</v>
      </c>
      <c r="Q16" s="42" t="n">
        <f aca="false">P16</f>
        <v>142</v>
      </c>
      <c r="R16" s="42" t="n">
        <f aca="false">Q16</f>
        <v>142</v>
      </c>
      <c r="S16" s="42" t="n">
        <f aca="false">R16</f>
        <v>142</v>
      </c>
      <c r="T16" s="42" t="n">
        <f aca="false">S16</f>
        <v>142</v>
      </c>
      <c r="U16" s="42" t="n">
        <f aca="false">T16</f>
        <v>142</v>
      </c>
      <c r="V16" s="26"/>
      <c r="W16" s="29"/>
      <c r="X16" s="29"/>
      <c r="Y16" s="29"/>
      <c r="Z16" s="26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</row>
    <row r="17" s="9" customFormat="true" ht="20.25" hidden="false" customHeight="true" outlineLevel="0" collapsed="false">
      <c r="A17" s="19"/>
      <c r="B17" s="22"/>
      <c r="C17" s="22"/>
      <c r="D17" s="22"/>
      <c r="E17" s="22"/>
      <c r="F17" s="22"/>
      <c r="G17" s="22"/>
      <c r="H17" s="22"/>
      <c r="I17" s="22"/>
      <c r="J17" s="23"/>
      <c r="L17" s="26" t="n">
        <f aca="false">L10</f>
        <v>200</v>
      </c>
      <c r="M17" s="42" t="n">
        <f aca="false">L16</f>
        <v>142</v>
      </c>
      <c r="N17" s="42" t="n">
        <f aca="false">M16</f>
        <v>142</v>
      </c>
      <c r="O17" s="42" t="n">
        <f aca="false">N16</f>
        <v>142</v>
      </c>
      <c r="P17" s="42" t="n">
        <f aca="false">O16</f>
        <v>142</v>
      </c>
      <c r="Q17" s="42" t="n">
        <f aca="false">P16</f>
        <v>142</v>
      </c>
      <c r="R17" s="42" t="n">
        <f aca="false">Q16</f>
        <v>142</v>
      </c>
      <c r="S17" s="42" t="n">
        <f aca="false">R16</f>
        <v>142</v>
      </c>
      <c r="T17" s="42" t="n">
        <f aca="false">S16</f>
        <v>142</v>
      </c>
      <c r="U17" s="42" t="n">
        <f aca="false">T16</f>
        <v>142</v>
      </c>
      <c r="V17" s="26"/>
      <c r="W17" s="29"/>
      <c r="X17" s="29"/>
      <c r="Y17" s="29"/>
      <c r="Z17" s="26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</row>
    <row r="18" s="9" customFormat="true" ht="20.25" hidden="false" customHeight="true" outlineLevel="0" collapsed="false">
      <c r="A18" s="19"/>
      <c r="B18" s="22"/>
      <c r="C18" s="22"/>
      <c r="D18" s="22"/>
      <c r="E18" s="22"/>
      <c r="F18" s="22"/>
      <c r="G18" s="22"/>
      <c r="H18" s="22"/>
      <c r="I18" s="22"/>
      <c r="J18" s="23"/>
      <c r="L18" s="42" t="n">
        <f aca="false">다짐온도그래프!I31</f>
        <v>144</v>
      </c>
      <c r="M18" s="42" t="n">
        <f aca="false">L18</f>
        <v>144</v>
      </c>
      <c r="N18" s="42" t="n">
        <f aca="false">M18</f>
        <v>144</v>
      </c>
      <c r="O18" s="42" t="n">
        <f aca="false">N18</f>
        <v>144</v>
      </c>
      <c r="P18" s="42" t="n">
        <f aca="false">O18</f>
        <v>144</v>
      </c>
      <c r="Q18" s="42" t="n">
        <f aca="false">P18</f>
        <v>144</v>
      </c>
      <c r="R18" s="42" t="n">
        <f aca="false">Q18</f>
        <v>144</v>
      </c>
      <c r="S18" s="42" t="n">
        <f aca="false">R18</f>
        <v>144</v>
      </c>
      <c r="T18" s="42" t="n">
        <f aca="false">S18</f>
        <v>144</v>
      </c>
      <c r="U18" s="42" t="n">
        <f aca="false">T18</f>
        <v>144</v>
      </c>
      <c r="V18" s="26"/>
      <c r="W18" s="29"/>
      <c r="X18" s="29"/>
      <c r="Y18" s="29"/>
      <c r="Z18" s="26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</row>
    <row r="19" s="9" customFormat="true" ht="20.25" hidden="false" customHeight="true" outlineLevel="0" collapsed="false">
      <c r="A19" s="19"/>
      <c r="B19" s="22"/>
      <c r="C19" s="66"/>
      <c r="D19" s="66"/>
      <c r="E19" s="22"/>
      <c r="F19" s="22"/>
      <c r="G19" s="22"/>
      <c r="H19" s="22"/>
      <c r="I19" s="22"/>
      <c r="J19" s="23"/>
      <c r="L19" s="26" t="n">
        <f aca="false">L17</f>
        <v>200</v>
      </c>
      <c r="M19" s="42" t="n">
        <f aca="false">L18</f>
        <v>144</v>
      </c>
      <c r="N19" s="42" t="n">
        <f aca="false">M18</f>
        <v>144</v>
      </c>
      <c r="O19" s="42" t="n">
        <f aca="false">N18</f>
        <v>144</v>
      </c>
      <c r="P19" s="42" t="n">
        <f aca="false">O18</f>
        <v>144</v>
      </c>
      <c r="Q19" s="42" t="n">
        <f aca="false">P18</f>
        <v>144</v>
      </c>
      <c r="R19" s="42" t="n">
        <f aca="false">Q18</f>
        <v>144</v>
      </c>
      <c r="S19" s="42" t="n">
        <f aca="false">R18</f>
        <v>144</v>
      </c>
      <c r="T19" s="42" t="n">
        <f aca="false">S18</f>
        <v>144</v>
      </c>
      <c r="U19" s="42" t="n">
        <f aca="false">T18</f>
        <v>144</v>
      </c>
      <c r="V19" s="26"/>
      <c r="W19" s="29"/>
      <c r="X19" s="29"/>
      <c r="Y19" s="29"/>
      <c r="Z19" s="26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</row>
    <row r="20" s="9" customFormat="true" ht="20.25" hidden="false" customHeight="true" outlineLevel="0" collapsed="false">
      <c r="A20" s="19"/>
      <c r="B20" s="22"/>
      <c r="C20" s="22"/>
      <c r="D20" s="22"/>
      <c r="E20" s="22"/>
      <c r="F20" s="22"/>
      <c r="G20" s="22"/>
      <c r="H20" s="22"/>
      <c r="I20" s="22"/>
      <c r="J20" s="23"/>
      <c r="L20" s="42" t="n">
        <f aca="false">다짐온도그래프!I32</f>
        <v>148</v>
      </c>
      <c r="M20" s="42" t="n">
        <f aca="false">L20</f>
        <v>148</v>
      </c>
      <c r="N20" s="42" t="n">
        <f aca="false">M20</f>
        <v>148</v>
      </c>
      <c r="O20" s="42" t="n">
        <f aca="false">N20</f>
        <v>148</v>
      </c>
      <c r="P20" s="42" t="n">
        <f aca="false">O20</f>
        <v>148</v>
      </c>
      <c r="Q20" s="42" t="n">
        <f aca="false">P20</f>
        <v>148</v>
      </c>
      <c r="R20" s="42" t="n">
        <f aca="false">Q20</f>
        <v>148</v>
      </c>
      <c r="S20" s="42" t="n">
        <f aca="false">R20</f>
        <v>148</v>
      </c>
      <c r="T20" s="42" t="n">
        <f aca="false">S20</f>
        <v>148</v>
      </c>
      <c r="U20" s="42" t="n">
        <f aca="false">T20</f>
        <v>148</v>
      </c>
      <c r="V20" s="26"/>
      <c r="W20" s="29"/>
      <c r="X20" s="29"/>
      <c r="Y20" s="29"/>
      <c r="Z20" s="26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</row>
    <row r="21" s="9" customFormat="true" ht="20.25" hidden="false" customHeight="true" outlineLevel="0" collapsed="false">
      <c r="A21" s="19"/>
      <c r="B21" s="22"/>
      <c r="C21" s="22"/>
      <c r="D21" s="22"/>
      <c r="E21" s="22"/>
      <c r="F21" s="22"/>
      <c r="G21" s="22"/>
      <c r="H21" s="22"/>
      <c r="I21" s="22"/>
      <c r="J21" s="23"/>
      <c r="L21" s="26" t="n">
        <f aca="false">L19</f>
        <v>200</v>
      </c>
      <c r="M21" s="42" t="n">
        <f aca="false">L20</f>
        <v>148</v>
      </c>
      <c r="N21" s="42" t="n">
        <f aca="false">M20</f>
        <v>148</v>
      </c>
      <c r="O21" s="42" t="n">
        <f aca="false">N20</f>
        <v>148</v>
      </c>
      <c r="P21" s="42" t="n">
        <f aca="false">O20</f>
        <v>148</v>
      </c>
      <c r="Q21" s="42" t="n">
        <f aca="false">P20</f>
        <v>148</v>
      </c>
      <c r="R21" s="42" t="n">
        <f aca="false">Q20</f>
        <v>148</v>
      </c>
      <c r="S21" s="42" t="n">
        <f aca="false">R20</f>
        <v>148</v>
      </c>
      <c r="T21" s="42" t="n">
        <f aca="false">S20</f>
        <v>148</v>
      </c>
      <c r="U21" s="42" t="n">
        <f aca="false">T20</f>
        <v>148</v>
      </c>
      <c r="V21" s="26"/>
      <c r="W21" s="29"/>
      <c r="X21" s="29"/>
      <c r="Y21" s="29"/>
      <c r="Z21" s="26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</row>
    <row r="22" s="9" customFormat="true" ht="20.25" hidden="false" customHeight="true" outlineLevel="0" collapsed="false">
      <c r="A22" s="19"/>
      <c r="B22" s="22"/>
      <c r="C22" s="22"/>
      <c r="D22" s="22"/>
      <c r="E22" s="22"/>
      <c r="F22" s="22"/>
      <c r="G22" s="22"/>
      <c r="H22" s="22"/>
      <c r="I22" s="22"/>
      <c r="J22" s="23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9"/>
      <c r="X22" s="29"/>
      <c r="Y22" s="29"/>
      <c r="Z22" s="26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</row>
    <row r="23" s="9" customFormat="true" ht="20.25" hidden="false" customHeight="true" outlineLevel="0" collapsed="false">
      <c r="A23" s="19"/>
      <c r="B23" s="22"/>
      <c r="C23" s="22"/>
      <c r="D23" s="22"/>
      <c r="E23" s="22"/>
      <c r="F23" s="22"/>
      <c r="G23" s="22"/>
      <c r="H23" s="22"/>
      <c r="I23" s="22"/>
      <c r="J23" s="23"/>
      <c r="L23" s="26" t="n">
        <f aca="false">다짐온도그래프!C30</f>
        <v>190</v>
      </c>
      <c r="M23" s="26" t="n">
        <f aca="false">다짐온도그래프!C31</f>
        <v>170</v>
      </c>
      <c r="N23" s="26" t="n">
        <f aca="false">다짐온도그래프!C32</f>
        <v>150</v>
      </c>
      <c r="O23" s="26" t="n">
        <f aca="false">다짐온도그래프!G30</f>
        <v>310</v>
      </c>
      <c r="P23" s="26" t="n">
        <f aca="false">다짐온도그래프!G31</f>
        <v>280</v>
      </c>
      <c r="Q23" s="26" t="n">
        <f aca="false">다짐온도그래프!G32</f>
        <v>250</v>
      </c>
      <c r="R23" s="26"/>
      <c r="S23" s="26"/>
      <c r="T23" s="26"/>
      <c r="U23" s="26"/>
      <c r="V23" s="26"/>
      <c r="W23" s="29"/>
      <c r="X23" s="29"/>
      <c r="Y23" s="29"/>
      <c r="Z23" s="26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</row>
    <row r="24" s="9" customFormat="true" ht="20.25" hidden="false" customHeight="true" outlineLevel="0" collapsed="false">
      <c r="A24" s="19"/>
      <c r="B24" s="22"/>
      <c r="C24" s="22"/>
      <c r="D24" s="22"/>
      <c r="E24" s="22"/>
      <c r="F24" s="22"/>
      <c r="G24" s="22"/>
      <c r="H24" s="22"/>
      <c r="I24" s="22"/>
      <c r="J24" s="23"/>
      <c r="L24" s="26" t="n">
        <f aca="false">L23</f>
        <v>190</v>
      </c>
      <c r="M24" s="26" t="n">
        <f aca="false">M23</f>
        <v>170</v>
      </c>
      <c r="N24" s="26" t="n">
        <f aca="false">N23</f>
        <v>150</v>
      </c>
      <c r="O24" s="26" t="n">
        <f aca="false">O23</f>
        <v>310</v>
      </c>
      <c r="P24" s="26" t="n">
        <f aca="false">P23</f>
        <v>280</v>
      </c>
      <c r="Q24" s="26" t="n">
        <f aca="false">Q23</f>
        <v>250</v>
      </c>
      <c r="R24" s="26"/>
      <c r="S24" s="26"/>
      <c r="T24" s="26"/>
      <c r="U24" s="26"/>
      <c r="V24" s="26"/>
      <c r="W24" s="29"/>
      <c r="X24" s="29"/>
      <c r="Y24" s="29"/>
      <c r="Z24" s="26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</row>
    <row r="25" s="9" customFormat="true" ht="20.25" hidden="false" customHeight="true" outlineLevel="0" collapsed="false">
      <c r="A25" s="19"/>
      <c r="B25" s="22"/>
      <c r="C25" s="22"/>
      <c r="D25" s="22"/>
      <c r="E25" s="22"/>
      <c r="F25" s="22"/>
      <c r="G25" s="22"/>
      <c r="H25" s="22"/>
      <c r="I25" s="22"/>
      <c r="J25" s="23"/>
      <c r="L25" s="26" t="n">
        <f aca="false">L24</f>
        <v>190</v>
      </c>
      <c r="M25" s="26" t="n">
        <f aca="false">M24</f>
        <v>170</v>
      </c>
      <c r="N25" s="26" t="n">
        <f aca="false">N24</f>
        <v>150</v>
      </c>
      <c r="O25" s="26" t="n">
        <f aca="false">O24</f>
        <v>310</v>
      </c>
      <c r="P25" s="26" t="n">
        <f aca="false">P24</f>
        <v>280</v>
      </c>
      <c r="Q25" s="26" t="n">
        <f aca="false">Q24</f>
        <v>250</v>
      </c>
      <c r="R25" s="26"/>
      <c r="S25" s="26"/>
      <c r="T25" s="26"/>
      <c r="U25" s="26"/>
      <c r="V25" s="26"/>
      <c r="W25" s="29"/>
      <c r="X25" s="29"/>
      <c r="Y25" s="29"/>
      <c r="Z25" s="26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</row>
    <row r="26" s="9" customFormat="true" ht="20.25" hidden="false" customHeight="tru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3"/>
      <c r="L26" s="26" t="n">
        <f aca="false">L25</f>
        <v>190</v>
      </c>
      <c r="M26" s="26" t="n">
        <f aca="false">M25</f>
        <v>170</v>
      </c>
      <c r="N26" s="26" t="n">
        <f aca="false">N25</f>
        <v>150</v>
      </c>
      <c r="O26" s="26" t="n">
        <f aca="false">O25</f>
        <v>310</v>
      </c>
      <c r="P26" s="26" t="n">
        <f aca="false">P25</f>
        <v>280</v>
      </c>
      <c r="Q26" s="26" t="n">
        <f aca="false">Q25</f>
        <v>250</v>
      </c>
      <c r="R26" s="26"/>
      <c r="S26" s="26"/>
      <c r="T26" s="26"/>
      <c r="U26" s="26"/>
      <c r="V26" s="26"/>
      <c r="W26" s="29"/>
      <c r="X26" s="29"/>
      <c r="Y26" s="29"/>
      <c r="Z26" s="26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</row>
    <row r="27" s="9" customFormat="true" ht="20.25" hidden="false" customHeight="true" outlineLevel="0" collapsed="false">
      <c r="A27" s="19"/>
      <c r="B27" s="22"/>
      <c r="C27" s="22"/>
      <c r="D27" s="22"/>
      <c r="E27" s="22"/>
      <c r="F27" s="22"/>
      <c r="G27" s="22"/>
      <c r="H27" s="22"/>
      <c r="I27" s="22"/>
      <c r="J27" s="23"/>
      <c r="L27" s="26" t="n">
        <f aca="false">L26</f>
        <v>190</v>
      </c>
      <c r="M27" s="26" t="n">
        <f aca="false">M26</f>
        <v>170</v>
      </c>
      <c r="N27" s="26" t="n">
        <f aca="false">N26</f>
        <v>150</v>
      </c>
      <c r="O27" s="26" t="n">
        <f aca="false">O26</f>
        <v>310</v>
      </c>
      <c r="P27" s="26" t="n">
        <f aca="false">P26</f>
        <v>280</v>
      </c>
      <c r="Q27" s="26" t="n">
        <f aca="false">Q26</f>
        <v>250</v>
      </c>
      <c r="R27" s="26"/>
      <c r="S27" s="26"/>
      <c r="T27" s="26"/>
      <c r="U27" s="26"/>
      <c r="V27" s="26"/>
      <c r="W27" s="29"/>
      <c r="X27" s="29"/>
      <c r="Y27" s="29"/>
      <c r="Z27" s="26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</row>
    <row r="28" s="9" customFormat="true" ht="20.25" hidden="false" customHeight="true" outlineLevel="0" collapsed="false">
      <c r="A28" s="67" t="s">
        <v>44</v>
      </c>
      <c r="B28" s="67"/>
      <c r="C28" s="68" t="s">
        <v>45</v>
      </c>
      <c r="D28" s="68"/>
      <c r="E28" s="68"/>
      <c r="F28" s="68"/>
      <c r="G28" s="69" t="s">
        <v>46</v>
      </c>
      <c r="H28" s="69"/>
      <c r="I28" s="69"/>
      <c r="J28" s="69"/>
      <c r="L28" s="26" t="n">
        <f aca="false">L27</f>
        <v>190</v>
      </c>
      <c r="M28" s="26" t="n">
        <f aca="false">M27</f>
        <v>170</v>
      </c>
      <c r="N28" s="26" t="n">
        <f aca="false">N27</f>
        <v>150</v>
      </c>
      <c r="O28" s="26" t="n">
        <f aca="false">O27</f>
        <v>310</v>
      </c>
      <c r="P28" s="26" t="n">
        <f aca="false">P27</f>
        <v>280</v>
      </c>
      <c r="Q28" s="26" t="n">
        <f aca="false">Q27</f>
        <v>250</v>
      </c>
      <c r="R28" s="26"/>
      <c r="S28" s="26"/>
      <c r="T28" s="26"/>
      <c r="U28" s="26"/>
      <c r="V28" s="26"/>
      <c r="W28" s="29"/>
      <c r="X28" s="29"/>
      <c r="Y28" s="29"/>
      <c r="Z28" s="26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</row>
    <row r="29" s="9" customFormat="true" ht="20.25" hidden="false" customHeight="true" outlineLevel="0" collapsed="false">
      <c r="A29" s="70" t="s">
        <v>47</v>
      </c>
      <c r="B29" s="70"/>
      <c r="C29" s="71" t="s">
        <v>48</v>
      </c>
      <c r="D29" s="71"/>
      <c r="E29" s="72" t="s">
        <v>49</v>
      </c>
      <c r="F29" s="72"/>
      <c r="G29" s="73" t="s">
        <v>48</v>
      </c>
      <c r="H29" s="73"/>
      <c r="I29" s="74" t="s">
        <v>49</v>
      </c>
      <c r="J29" s="74"/>
      <c r="L29" s="26" t="n">
        <f aca="false">L28</f>
        <v>190</v>
      </c>
      <c r="M29" s="26" t="n">
        <f aca="false">M28</f>
        <v>170</v>
      </c>
      <c r="N29" s="26" t="n">
        <f aca="false">N28</f>
        <v>150</v>
      </c>
      <c r="O29" s="26" t="n">
        <f aca="false">O28</f>
        <v>310</v>
      </c>
      <c r="P29" s="26" t="n">
        <f aca="false">P28</f>
        <v>280</v>
      </c>
      <c r="Q29" s="26" t="n">
        <f aca="false">Q28</f>
        <v>250</v>
      </c>
      <c r="R29" s="26"/>
      <c r="S29" s="26"/>
      <c r="T29" s="26"/>
      <c r="U29" s="26"/>
      <c r="V29" s="26"/>
      <c r="W29" s="29"/>
      <c r="X29" s="29"/>
      <c r="Y29" s="29"/>
      <c r="Z29" s="26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</row>
    <row r="30" s="9" customFormat="true" ht="20.25" hidden="false" customHeight="true" outlineLevel="0" collapsed="false">
      <c r="A30" s="75" t="s">
        <v>50</v>
      </c>
      <c r="B30" s="75"/>
      <c r="C30" s="11" t="n">
        <f aca="false">H7</f>
        <v>190</v>
      </c>
      <c r="D30" s="11"/>
      <c r="E30" s="32" t="n">
        <f aca="false">ROUND((10^(($D$15-LOG(LOG(C30-0.7)))/$F$15))-273.15-0.7,0)</f>
        <v>156</v>
      </c>
      <c r="F30" s="32"/>
      <c r="G30" s="76" t="n">
        <f aca="false">H8</f>
        <v>310</v>
      </c>
      <c r="H30" s="76"/>
      <c r="I30" s="32" t="n">
        <f aca="false">ROUND((10^(($D$15-LOG(LOG(G30-0.7)))/$F$15))-273.15-0.7,0)</f>
        <v>142</v>
      </c>
      <c r="J30" s="32"/>
      <c r="L30" s="26" t="n">
        <f aca="false">L29</f>
        <v>190</v>
      </c>
      <c r="M30" s="26" t="n">
        <f aca="false">M29</f>
        <v>170</v>
      </c>
      <c r="N30" s="26" t="n">
        <f aca="false">N29</f>
        <v>150</v>
      </c>
      <c r="O30" s="26" t="n">
        <f aca="false">O29</f>
        <v>310</v>
      </c>
      <c r="P30" s="26" t="n">
        <f aca="false">P29</f>
        <v>280</v>
      </c>
      <c r="Q30" s="26" t="n">
        <f aca="false">Q29</f>
        <v>250</v>
      </c>
      <c r="R30" s="26"/>
      <c r="S30" s="26"/>
      <c r="T30" s="26"/>
      <c r="U30" s="26"/>
      <c r="V30" s="26"/>
      <c r="W30" s="29"/>
      <c r="X30" s="29"/>
      <c r="Y30" s="29"/>
      <c r="Z30" s="26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</row>
    <row r="31" s="9" customFormat="true" ht="20.25" hidden="false" customHeight="true" outlineLevel="0" collapsed="false">
      <c r="A31" s="75" t="s">
        <v>51</v>
      </c>
      <c r="B31" s="75"/>
      <c r="C31" s="11" t="n">
        <f aca="false">I7</f>
        <v>170</v>
      </c>
      <c r="D31" s="11"/>
      <c r="E31" s="77" t="n">
        <f aca="false">ROUND((10^(($D$15-LOG(LOG(C31-0.7)))/$F$15))-273.15-0.7,0)</f>
        <v>160</v>
      </c>
      <c r="F31" s="77"/>
      <c r="G31" s="76" t="n">
        <f aca="false">I8</f>
        <v>280</v>
      </c>
      <c r="H31" s="76"/>
      <c r="I31" s="77" t="n">
        <f aca="false">ROUND((10^(($D$15-LOG(LOG(G31-0.7)))/$F$15))-273.15-0.7,0)</f>
        <v>144</v>
      </c>
      <c r="J31" s="77"/>
      <c r="L31" s="26" t="n">
        <f aca="false">L30</f>
        <v>190</v>
      </c>
      <c r="M31" s="26" t="n">
        <f aca="false">M30</f>
        <v>170</v>
      </c>
      <c r="N31" s="26" t="n">
        <f aca="false">N30</f>
        <v>150</v>
      </c>
      <c r="O31" s="26" t="n">
        <f aca="false">O30</f>
        <v>310</v>
      </c>
      <c r="P31" s="26" t="n">
        <f aca="false">P30</f>
        <v>280</v>
      </c>
      <c r="Q31" s="26" t="n">
        <f aca="false">Q30</f>
        <v>250</v>
      </c>
      <c r="R31" s="26"/>
      <c r="S31" s="26"/>
      <c r="T31" s="26"/>
      <c r="U31" s="26"/>
      <c r="V31" s="26"/>
      <c r="W31" s="29"/>
      <c r="X31" s="29"/>
      <c r="Y31" s="29"/>
      <c r="Z31" s="26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</row>
    <row r="32" s="9" customFormat="true" ht="20.25" hidden="false" customHeight="true" outlineLevel="0" collapsed="false">
      <c r="A32" s="78" t="s">
        <v>52</v>
      </c>
      <c r="B32" s="78"/>
      <c r="C32" s="15" t="n">
        <f aca="false">J7</f>
        <v>150</v>
      </c>
      <c r="D32" s="15"/>
      <c r="E32" s="38" t="n">
        <f aca="false">ROUND((10^(($D$15-LOG(LOG(C32-0.7)))/$F$15))-273.15-0.7,0)</f>
        <v>164</v>
      </c>
      <c r="F32" s="38"/>
      <c r="G32" s="79" t="n">
        <f aca="false">J8</f>
        <v>250</v>
      </c>
      <c r="H32" s="79"/>
      <c r="I32" s="38" t="n">
        <f aca="false">ROUND((10^(($D$15-LOG(LOG(G32-0.7)))/$F$15))-273.15-0.7,0)</f>
        <v>148</v>
      </c>
      <c r="J32" s="38"/>
      <c r="L32" s="26" t="n">
        <f aca="false">L31</f>
        <v>190</v>
      </c>
      <c r="M32" s="26" t="n">
        <f aca="false">M31</f>
        <v>170</v>
      </c>
      <c r="N32" s="26" t="n">
        <f aca="false">N31</f>
        <v>150</v>
      </c>
      <c r="O32" s="26" t="n">
        <f aca="false">O31</f>
        <v>310</v>
      </c>
      <c r="P32" s="26" t="n">
        <f aca="false">P31</f>
        <v>280</v>
      </c>
      <c r="Q32" s="26" t="n">
        <f aca="false">Q31</f>
        <v>250</v>
      </c>
      <c r="R32" s="26"/>
      <c r="S32" s="26"/>
      <c r="T32" s="26"/>
      <c r="U32" s="26"/>
      <c r="V32" s="26"/>
      <c r="W32" s="29"/>
      <c r="X32" s="29"/>
      <c r="Y32" s="29"/>
      <c r="Z32" s="26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</row>
    <row r="33" s="9" customFormat="true" ht="20.25" hidden="false" customHeight="true" outlineLevel="0" collapsed="false">
      <c r="A33" s="80" t="s">
        <v>53</v>
      </c>
      <c r="B33" s="80"/>
      <c r="C33" s="80"/>
      <c r="D33" s="80"/>
      <c r="E33" s="80"/>
      <c r="F33" s="80"/>
      <c r="G33" s="80"/>
      <c r="H33" s="80"/>
      <c r="I33" s="80"/>
      <c r="J33" s="8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</row>
    <row r="34" s="9" customFormat="true" ht="19.5" hidden="false" customHeight="true" outlineLevel="0" collapsed="false"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</row>
    <row r="35" s="9" customFormat="true" ht="19.5" hidden="false" customHeight="true" outlineLevel="0" collapsed="false"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</row>
    <row r="36" s="9" customFormat="true" ht="24.75" hidden="false" customHeight="true" outlineLevel="0" collapsed="false"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</row>
    <row r="37" s="9" customFormat="true" ht="19.5" hidden="false" customHeight="true" outlineLevel="0" collapsed="false"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</row>
    <row r="38" s="9" customFormat="true" ht="18.6" hidden="false" customHeight="true" outlineLevel="0" collapsed="false"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</row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8.6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8.6" hidden="false" customHeight="true" outlineLevel="0" collapsed="false"/>
    <row r="47" customFormat="false" ht="18.6" hidden="false" customHeight="true" outlineLevel="0" collapsed="false"/>
    <row r="48" customFormat="false" ht="18.6" hidden="false" customHeight="true" outlineLevel="0" collapsed="false"/>
    <row r="49" customFormat="false" ht="18.6" hidden="false" customHeight="true" outlineLevel="0" collapsed="false"/>
    <row r="50" customFormat="false" ht="18.6" hidden="false" customHeight="true" outlineLevel="0" collapsed="false"/>
    <row r="51" customFormat="false" ht="18.6" hidden="false" customHeight="true" outlineLevel="0" collapsed="false"/>
    <row r="52" customFormat="false" ht="18.6" hidden="false" customHeight="true" outlineLevel="0" collapsed="false"/>
    <row r="53" customFormat="false" ht="18.6" hidden="false" customHeight="true" outlineLevel="0" collapsed="false"/>
    <row r="54" customFormat="false" ht="18.6" hidden="false" customHeight="true" outlineLevel="0" collapsed="false"/>
    <row r="55" customFormat="false" ht="18.6" hidden="false" customHeight="true" outlineLevel="0" collapsed="false"/>
    <row r="56" customFormat="false" ht="18.6" hidden="false" customHeight="true" outlineLevel="0" collapsed="false"/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  <row r="66" customFormat="false" ht="18.6" hidden="false" customHeight="true" outlineLevel="0" collapsed="false"/>
    <row r="67" customFormat="false" ht="18.6" hidden="false" customHeight="true" outlineLevel="0" collapsed="false"/>
    <row r="68" customFormat="false" ht="18.6" hidden="false" customHeight="true" outlineLevel="0" collapsed="false"/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  <row r="92" customFormat="false" ht="18.6" hidden="false" customHeight="true" outlineLevel="0" collapsed="false"/>
    <row r="93" customFormat="false" ht="18.6" hidden="false" customHeight="true" outlineLevel="0" collapsed="false"/>
    <row r="94" customFormat="false" ht="18.6" hidden="false" customHeight="true" outlineLevel="0" collapsed="false"/>
    <row r="95" customFormat="false" ht="18.6" hidden="false" customHeight="true" outlineLevel="0" collapsed="false"/>
    <row r="96" customFormat="false" ht="18.6" hidden="false" customHeight="true" outlineLevel="0" collapsed="false"/>
    <row r="97" customFormat="false" ht="18.6" hidden="false" customHeight="true" outlineLevel="0" collapsed="false"/>
    <row r="98" customFormat="false" ht="18.6" hidden="false" customHeight="true" outlineLevel="0" collapsed="false"/>
    <row r="99" customFormat="false" ht="18.6" hidden="false" customHeight="true" outlineLevel="0" collapsed="false"/>
    <row r="100" customFormat="false" ht="18.6" hidden="false" customHeight="true" outlineLevel="0" collapsed="false"/>
    <row r="101" customFormat="false" ht="18.6" hidden="false" customHeight="true" outlineLevel="0" collapsed="false"/>
    <row r="102" customFormat="false" ht="18.6" hidden="false" customHeight="true" outlineLevel="0" collapsed="false"/>
    <row r="103" customFormat="false" ht="18.6" hidden="false" customHeight="true" outlineLevel="0" collapsed="false"/>
    <row r="104" customFormat="false" ht="18.6" hidden="false" customHeight="true" outlineLevel="0" collapsed="false"/>
    <row r="105" customFormat="false" ht="18.6" hidden="false" customHeight="true" outlineLevel="0" collapsed="false"/>
    <row r="106" customFormat="false" ht="18.6" hidden="false" customHeight="true" outlineLevel="0" collapsed="false"/>
    <row r="107" customFormat="false" ht="18.6" hidden="false" customHeight="true" outlineLevel="0" collapsed="false"/>
    <row r="108" customFormat="false" ht="18.6" hidden="false" customHeight="true" outlineLevel="0" collapsed="false"/>
    <row r="109" customFormat="false" ht="18.6" hidden="false" customHeight="true" outlineLevel="0" collapsed="false"/>
    <row r="110" customFormat="false" ht="18.6" hidden="false" customHeight="true" outlineLevel="0" collapsed="false"/>
    <row r="111" customFormat="false" ht="18.6" hidden="false" customHeight="true" outlineLevel="0" collapsed="false"/>
    <row r="112" customFormat="false" ht="18.6" hidden="false" customHeight="true" outlineLevel="0" collapsed="false"/>
    <row r="113" customFormat="false" ht="18.6" hidden="false" customHeight="true" outlineLevel="0" collapsed="false"/>
    <row r="114" customFormat="false" ht="18.6" hidden="false" customHeight="true" outlineLevel="0" collapsed="false"/>
    <row r="115" customFormat="false" ht="18.6" hidden="false" customHeight="true" outlineLevel="0" collapsed="false"/>
    <row r="116" customFormat="false" ht="18.6" hidden="false" customHeight="true" outlineLevel="0" collapsed="false"/>
    <row r="117" customFormat="false" ht="18.6" hidden="false" customHeight="true" outlineLevel="0" collapsed="false"/>
    <row r="118" customFormat="false" ht="18.6" hidden="false" customHeight="true" outlineLevel="0" collapsed="false"/>
    <row r="119" customFormat="false" ht="18.6" hidden="false" customHeight="true" outlineLevel="0" collapsed="false"/>
    <row r="120" customFormat="false" ht="18.6" hidden="false" customHeight="true" outlineLevel="0" collapsed="false"/>
    <row r="121" customFormat="false" ht="18.6" hidden="false" customHeight="true" outlineLevel="0" collapsed="false"/>
    <row r="122" customFormat="false" ht="18.6" hidden="false" customHeight="true" outlineLevel="0" collapsed="false"/>
    <row r="123" customFormat="false" ht="18.6" hidden="false" customHeight="true" outlineLevel="0" collapsed="false"/>
    <row r="124" customFormat="false" ht="18.6" hidden="false" customHeight="true" outlineLevel="0" collapsed="false"/>
    <row r="125" customFormat="false" ht="18.6" hidden="false" customHeight="true" outlineLevel="0" collapsed="false"/>
    <row r="126" customFormat="false" ht="18.6" hidden="false" customHeight="true" outlineLevel="0" collapsed="false"/>
    <row r="127" customFormat="false" ht="18.6" hidden="false" customHeight="true" outlineLevel="0" collapsed="false"/>
    <row r="128" customFormat="false" ht="18.6" hidden="false" customHeight="true" outlineLevel="0" collapsed="false"/>
    <row r="129" customFormat="false" ht="18.6" hidden="false" customHeight="true" outlineLevel="0" collapsed="false"/>
    <row r="130" customFormat="false" ht="18.6" hidden="false" customHeight="true" outlineLevel="0" collapsed="false"/>
    <row r="131" customFormat="false" ht="18.6" hidden="false" customHeight="true" outlineLevel="0" collapsed="false"/>
    <row r="132" customFormat="false" ht="18.6" hidden="false" customHeight="true" outlineLevel="0" collapsed="false"/>
    <row r="133" customFormat="false" ht="18.6" hidden="false" customHeight="true" outlineLevel="0" collapsed="false"/>
    <row r="134" customFormat="false" ht="18.6" hidden="false" customHeight="true" outlineLevel="0" collapsed="false"/>
    <row r="135" customFormat="false" ht="18.6" hidden="false" customHeight="true" outlineLevel="0" collapsed="false"/>
    <row r="136" customFormat="false" ht="18.6" hidden="false" customHeight="true" outlineLevel="0" collapsed="false"/>
    <row r="137" customFormat="false" ht="18.6" hidden="false" customHeight="true" outlineLevel="0" collapsed="false"/>
    <row r="138" customFormat="false" ht="18.6" hidden="false" customHeight="true" outlineLevel="0" collapsed="false"/>
    <row r="139" customFormat="false" ht="18.6" hidden="false" customHeight="true" outlineLevel="0" collapsed="false"/>
  </sheetData>
  <sheetProtection sheet="true" password="df76" objects="true" scenarios="true" selectLockedCells="true"/>
  <mergeCells count="46">
    <mergeCell ref="A1:J1"/>
    <mergeCell ref="A2:B2"/>
    <mergeCell ref="C2:E2"/>
    <mergeCell ref="F2:G2"/>
    <mergeCell ref="H2:J2"/>
    <mergeCell ref="A3:B3"/>
    <mergeCell ref="C3:E3"/>
    <mergeCell ref="F3:G3"/>
    <mergeCell ref="H3:J3"/>
    <mergeCell ref="A4:B4"/>
    <mergeCell ref="C4:E4"/>
    <mergeCell ref="F4:G4"/>
    <mergeCell ref="H4:J4"/>
    <mergeCell ref="D11:E11"/>
    <mergeCell ref="I11:J11"/>
    <mergeCell ref="D12:E12"/>
    <mergeCell ref="I12:J12"/>
    <mergeCell ref="D13:E13"/>
    <mergeCell ref="I13:J13"/>
    <mergeCell ref="D14:E14"/>
    <mergeCell ref="I14:J14"/>
    <mergeCell ref="A15:B15"/>
    <mergeCell ref="A28:B28"/>
    <mergeCell ref="C28:F28"/>
    <mergeCell ref="G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J33"/>
  </mergeCells>
  <printOptions headings="false" gridLines="false" gridLinesSet="true" horizontalCentered="true" verticalCentered="tru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4:13:35Z</dcterms:created>
  <dc:creator>정견표</dc:creator>
  <dc:description/>
  <dc:language>en-US</dc:language>
  <cp:lastModifiedBy>노성환</cp:lastModifiedBy>
  <cp:lastPrinted>2005-06-17T09:57:23Z</cp:lastPrinted>
  <dcterms:modified xsi:type="dcterms:W3CDTF">2005-06-21T01:35:04Z</dcterms:modified>
  <cp:revision>0</cp:revision>
  <dc:subject/>
  <dc:title/>
</cp:coreProperties>
</file>